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6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8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46.4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.9</v>
      </c>
      <c r="D14" s="25" t="s">
        <v>15</v>
      </c>
      <c r="E14" s="15" t="n">
        <v>385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8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204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582.51325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5</v>
      </c>
      <c r="D17" s="20" t="n">
        <v>69</v>
      </c>
      <c r="E17" s="15" t="n">
        <v>69</v>
      </c>
      <c r="F17" s="21" t="n">
        <v>7.9</v>
      </c>
      <c r="G17" s="15" t="n">
        <f aca="false">C17*F17</f>
        <v>592.5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25.99</v>
      </c>
      <c r="E18" s="15" t="n">
        <v>117</v>
      </c>
      <c r="F18" s="21" t="n">
        <v>1.8</v>
      </c>
      <c r="G18" s="15" t="n">
        <f aca="false">C18*F18</f>
        <v>206.82</v>
      </c>
      <c r="H18" s="15" t="n">
        <f aca="false">D18*F18</f>
        <v>226.782</v>
      </c>
      <c r="I18" s="15" t="n">
        <f aca="false">E18*F18</f>
        <v>210.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6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5.99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1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219.56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9.9</v>
      </c>
      <c r="D21" s="20" t="n">
        <v>33.6</v>
      </c>
      <c r="E21" s="15" t="n">
        <v>23.9</v>
      </c>
      <c r="F21" s="21" t="n">
        <v>2.91666666666667</v>
      </c>
      <c r="G21" s="15" t="n">
        <f aca="false">C21*F21</f>
        <v>87.2083333333333</v>
      </c>
      <c r="H21" s="15" t="n">
        <f aca="false">D21*F21</f>
        <v>98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5.9</v>
      </c>
      <c r="D22" s="34" t="n">
        <v>39.99</v>
      </c>
      <c r="E22" s="15" t="n">
        <v>22.9</v>
      </c>
      <c r="F22" s="35" t="n">
        <v>3.76666666666667</v>
      </c>
      <c r="G22" s="15" t="n">
        <f aca="false">C22*F22</f>
        <v>135.223333333333</v>
      </c>
      <c r="H22" s="15" t="n">
        <f aca="false">D22*F22</f>
        <v>150.629</v>
      </c>
      <c r="I22" s="15" t="n">
        <f aca="false">E22*F22</f>
        <v>86.256666666666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076.05058333333</v>
      </c>
      <c r="H23" s="38" t="n">
        <f aca="false">SUM(H7:H22)</f>
        <v>2825.54033333333</v>
      </c>
      <c r="I23" s="39" t="n">
        <f aca="false">SUM(I7:I22)</f>
        <v>3658.05566666667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1-30T12:47:09Z</cp:lastPrinted>
  <dcterms:modified xsi:type="dcterms:W3CDTF">2024-02-06T14:21:31Z</dcterms:modified>
  <cp:revision>0</cp:revision>
  <dc:subject/>
  <dc:title/>
</cp:coreProperties>
</file>